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U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739</v>
      </c>
      <c r="C8" s="4" t="n">
        <v>43769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739</v>
      </c>
      <c r="O8" s="4" t="n">
        <v>43769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769</v>
      </c>
      <c r="AT8" s="4" t="n">
        <v>43769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739</v>
      </c>
      <c r="C9" s="4" t="n">
        <v>43769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739</v>
      </c>
      <c r="O9" s="4" t="n">
        <v>43769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769</v>
      </c>
      <c r="AT9" s="4" t="n">
        <v>43769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739</v>
      </c>
      <c r="C10" s="4" t="n">
        <v>43769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739</v>
      </c>
      <c r="O10" s="4" t="n">
        <v>43769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769</v>
      </c>
      <c r="AT10" s="4" t="n">
        <v>43769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739</v>
      </c>
      <c r="C11" s="4" t="n">
        <v>43769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739</v>
      </c>
      <c r="O11" s="4" t="n">
        <v>43769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769</v>
      </c>
      <c r="AT11" s="4" t="n">
        <v>43769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19-11-22T18:06:39Z</dcterms:modified>
  <cp:revision>0</cp:revision>
  <dc:subject/>
  <dc:title/>
</cp:coreProperties>
</file>